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2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理工技师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302908</t>
  </si>
  <si>
    <t xml:space="preserve">技校教育</t>
  </si>
  <si>
    <t xml:space="preserve">99</t>
  </si>
  <si>
    <t xml:space="preserve">其他教育支出</t>
  </si>
  <si>
    <t xml:space="preserve">232</t>
  </si>
  <si>
    <t xml:space="preserve">01</t>
  </si>
  <si>
    <t xml:space="preserve">地方政府一般债券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二）</t>
  </si>
  <si>
    <t xml:space="preserve">509</t>
  </si>
  <si>
    <t xml:space="preserve">对个人和家庭的补助</t>
  </si>
  <si>
    <t xml:space="preserve">  社会福利和救助</t>
  </si>
  <si>
    <t xml:space="preserve">511</t>
  </si>
  <si>
    <t xml:space="preserve">债务利息及费用支出</t>
  </si>
  <si>
    <t xml:space="preserve">  国内债务付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  技校教育</t>
  </si>
  <si>
    <t xml:space="preserve">  其他教育支出</t>
  </si>
  <si>
    <t xml:space="preserve">    其他教育支出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债券利息</t>
    </r>
  </si>
  <si>
    <t xml:space="preserve">  实训设备维护和实训材料购置</t>
  </si>
  <si>
    <t xml:space="preserve">  外聘人员劳务费</t>
  </si>
  <si>
    <t xml:space="preserve">  校园安保及学生宿舍管理服务</t>
  </si>
  <si>
    <t xml:space="preserve">  招生就业经费</t>
  </si>
  <si>
    <r>
      <rPr>
        <sz val="9"/>
        <rFont val="Noto Sans"/>
        <family val="2"/>
      </rPr>
      <t xml:space="preserve">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理工技师院教学实训楼建设项目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债券利息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四川理工技师学院校园安保及学生宿舍管理服务</t>
  </si>
  <si>
    <t xml:space="preserve">    外购管理服务人员，保障校园安保和秩序维护、宿舍管理服务、校园公共区域服务管理等。</t>
  </si>
  <si>
    <t xml:space="preserve">外购管理服务人员劳务外购管理服务人员劳务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的管理团队</t>
    </r>
  </si>
  <si>
    <t xml:space="preserve">安保巡防与环保巡防的融合情况</t>
  </si>
  <si>
    <t xml:space="preserve">良好</t>
  </si>
  <si>
    <t xml:space="preserve">师生家长满意度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等线"/>
        <family val="0"/>
        <charset val="134"/>
      </rPr>
      <t xml:space="preserve">90%</t>
    </r>
  </si>
  <si>
    <t xml:space="preserve">安全教育工作落实普及率</t>
  </si>
  <si>
    <t xml:space="preserve">外购管理服务质量持续提升年限</t>
  </si>
  <si>
    <r>
      <rPr>
        <sz val="11"/>
        <color rgb="FF000000"/>
        <rFont val="等线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年</t>
    </r>
  </si>
  <si>
    <t xml:space="preserve">安全隐患及时排查率</t>
  </si>
  <si>
    <t xml:space="preserve">四川理工技师学院外聘人员劳务费</t>
  </si>
  <si>
    <t xml:space="preserve">    外聘教师，维持学校正常运转，提高办学质量，提升教育水平。</t>
  </si>
  <si>
    <t xml:space="preserve">外聘教师数量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学生满意度</t>
  </si>
  <si>
    <t xml:space="preserve">教学质量考核合格率</t>
  </si>
  <si>
    <t xml:space="preserve">≥95%</t>
  </si>
  <si>
    <t xml:space="preserve">保障年限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全年</t>
    </r>
  </si>
  <si>
    <t xml:space="preserve">支付外聘教师工资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等线"/>
        <family val="0"/>
        <charset val="134"/>
      </rPr>
      <t xml:space="preserve">69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四川理工技师学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债券利息</t>
    </r>
  </si>
  <si>
    <r>
      <rPr>
        <sz val="10"/>
        <rFont val="Noto Sans"/>
        <family val="2"/>
      </rPr>
      <t xml:space="preserve">    用于天府校区扩建工程所支债券利息，还款期限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，年利率为</t>
    </r>
    <r>
      <rPr>
        <sz val="10"/>
        <rFont val="宋体"/>
        <family val="0"/>
        <charset val="134"/>
      </rPr>
      <t xml:space="preserve">3.4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支付债券利息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万元。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开始计息，利息支付日为每年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。</t>
    </r>
  </si>
  <si>
    <t xml:space="preserve">年利率</t>
  </si>
  <si>
    <t xml:space="preserve">3.41%</t>
  </si>
  <si>
    <t xml:space="preserve">学府校区扩建工程进度</t>
  </si>
  <si>
    <r>
      <rPr>
        <sz val="11"/>
        <color rgb="FF000000"/>
        <rFont val="Noto Sans"/>
        <family val="2"/>
      </rPr>
      <t xml:space="preserve">达到约</t>
    </r>
    <r>
      <rPr>
        <sz val="11"/>
        <color rgb="FF000000"/>
        <rFont val="等线"/>
        <family val="0"/>
        <charset val="134"/>
      </rPr>
      <t xml:space="preserve">90%</t>
    </r>
  </si>
  <si>
    <t xml:space="preserve">师生满意度</t>
  </si>
  <si>
    <t xml:space="preserve">支付年度债券利息期限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债券利息</t>
  </si>
  <si>
    <r>
      <rPr>
        <sz val="11"/>
        <color rgb="FF000000"/>
        <rFont val="等线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四川理工技师学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债券利息</t>
    </r>
  </si>
  <si>
    <r>
      <rPr>
        <sz val="10"/>
        <rFont val="Noto Sans"/>
        <family val="2"/>
      </rPr>
      <t xml:space="preserve">    地方债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的资金还本期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，年利率</t>
    </r>
    <r>
      <rPr>
        <sz val="10"/>
        <rFont val="宋体"/>
        <family val="0"/>
        <charset val="134"/>
      </rPr>
      <t xml:space="preserve">3.26%</t>
    </r>
    <r>
      <rPr>
        <sz val="10"/>
        <rFont val="Noto Sans"/>
        <family val="2"/>
      </rPr>
      <t xml:space="preserve">，其他费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自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开始计息，利息支付日为每年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。</t>
    </r>
  </si>
  <si>
    <t xml:space="preserve">3.26%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债券利息及其他费用</t>
  </si>
  <si>
    <r>
      <rPr>
        <sz val="11"/>
        <color rgb="FF000000"/>
        <rFont val="等线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_ * #,##0.00_ ;_ * \-#,##0.00_ ;_ * \-??_ ;_ @_ 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2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10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0" xfId="105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千位分隔 2" xfId="102"/>
    <cellStyle name="常规 2" xfId="103"/>
    <cellStyle name="常规 3" xfId="104"/>
    <cellStyle name="常规 4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2767.1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28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608.98</v>
      </c>
    </row>
    <row r="11" customFormat="false" ht="19.5" hidden="false" customHeight="true" outlineLevel="0" collapsed="false">
      <c r="A11" s="12" t="s">
        <v>18</v>
      </c>
      <c r="B11" s="13" t="n">
        <v>20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0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0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0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667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3247.1</v>
      </c>
      <c r="C37" s="8" t="s">
        <v>45</v>
      </c>
      <c r="D37" s="21" t="n">
        <f aca="false">SUM(D6:D35)</f>
        <v>3275.98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28.88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3275.98</v>
      </c>
      <c r="C42" s="8" t="s">
        <v>52</v>
      </c>
      <c r="D42" s="21" t="n">
        <f aca="false">SUM(D37,D38,D40)</f>
        <v>3275.98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19</v>
      </c>
    </row>
    <row r="2" customFormat="false" ht="20.1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21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22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94</v>
      </c>
      <c r="F5" s="41" t="s">
        <v>56</v>
      </c>
      <c r="G5" s="41" t="s">
        <v>90</v>
      </c>
      <c r="H5" s="40" t="s">
        <v>91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23</v>
      </c>
    </row>
    <row r="2" customFormat="false" ht="25.5" hidden="false" customHeight="true" outlineLevel="0" collapsed="false">
      <c r="A2" s="4" t="s">
        <v>32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13</v>
      </c>
      <c r="B4" s="93" t="s">
        <v>314</v>
      </c>
      <c r="C4" s="87" t="s">
        <v>31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198</v>
      </c>
      <c r="E5" s="118" t="s">
        <v>316</v>
      </c>
      <c r="F5" s="118"/>
      <c r="G5" s="118"/>
      <c r="H5" s="97" t="s">
        <v>20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17</v>
      </c>
      <c r="G6" s="46" t="s">
        <v>318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25</v>
      </c>
    </row>
    <row r="2" customFormat="false" ht="20.1" hidden="false" customHeight="true" outlineLevel="0" collapsed="false">
      <c r="A2" s="4" t="s">
        <v>32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27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94</v>
      </c>
      <c r="F5" s="41" t="s">
        <v>56</v>
      </c>
      <c r="G5" s="41" t="s">
        <v>90</v>
      </c>
      <c r="H5" s="40" t="s">
        <v>91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3" min="7" style="1" width="13.32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0" t="s">
        <v>328</v>
      </c>
    </row>
    <row r="2" customFormat="false" ht="20.25" hidden="false" customHeight="true" outlineLevel="0" collapsed="false">
      <c r="A2" s="121" t="s">
        <v>3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24" hidden="false" customHeight="true" outlineLevel="0" collapsed="false">
      <c r="A4" s="123" t="s">
        <v>330</v>
      </c>
      <c r="B4" s="123" t="s">
        <v>330</v>
      </c>
      <c r="C4" s="123" t="s">
        <v>330</v>
      </c>
      <c r="D4" s="123" t="s">
        <v>331</v>
      </c>
      <c r="E4" s="123" t="s">
        <v>331</v>
      </c>
      <c r="F4" s="123" t="s">
        <v>331</v>
      </c>
      <c r="G4" s="123" t="s">
        <v>332</v>
      </c>
      <c r="H4" s="123" t="s">
        <v>333</v>
      </c>
      <c r="I4" s="123" t="s">
        <v>333</v>
      </c>
      <c r="J4" s="123" t="s">
        <v>333</v>
      </c>
      <c r="K4" s="123" t="s">
        <v>333</v>
      </c>
      <c r="L4" s="123" t="s">
        <v>333</v>
      </c>
      <c r="M4" s="123" t="s">
        <v>333</v>
      </c>
    </row>
    <row r="5" customFormat="false" ht="24" hidden="false" customHeight="true" outlineLevel="0" collapsed="false">
      <c r="A5" s="123" t="s">
        <v>330</v>
      </c>
      <c r="B5" s="123" t="s">
        <v>330</v>
      </c>
      <c r="C5" s="123" t="s">
        <v>330</v>
      </c>
      <c r="D5" s="123" t="s">
        <v>331</v>
      </c>
      <c r="E5" s="123" t="s">
        <v>331</v>
      </c>
      <c r="F5" s="123" t="s">
        <v>331</v>
      </c>
      <c r="G5" s="123" t="s">
        <v>332</v>
      </c>
      <c r="H5" s="123" t="s">
        <v>334</v>
      </c>
      <c r="I5" s="123" t="s">
        <v>334</v>
      </c>
      <c r="J5" s="123" t="s">
        <v>335</v>
      </c>
      <c r="K5" s="123" t="s">
        <v>335</v>
      </c>
      <c r="L5" s="123" t="s">
        <v>336</v>
      </c>
      <c r="M5" s="123" t="s">
        <v>336</v>
      </c>
    </row>
    <row r="6" customFormat="false" ht="27" hidden="false" customHeight="false" outlineLevel="0" collapsed="false">
      <c r="A6" s="124"/>
      <c r="B6" s="124"/>
      <c r="C6" s="124"/>
      <c r="D6" s="125" t="s">
        <v>337</v>
      </c>
      <c r="E6" s="125" t="s">
        <v>338</v>
      </c>
      <c r="F6" s="125" t="s">
        <v>339</v>
      </c>
      <c r="G6" s="125"/>
      <c r="H6" s="123" t="s">
        <v>340</v>
      </c>
      <c r="I6" s="123" t="s">
        <v>341</v>
      </c>
      <c r="J6" s="123" t="s">
        <v>340</v>
      </c>
      <c r="K6" s="123" t="s">
        <v>341</v>
      </c>
      <c r="L6" s="123" t="s">
        <v>340</v>
      </c>
      <c r="M6" s="123" t="s">
        <v>341</v>
      </c>
    </row>
    <row r="7" customFormat="false" ht="83.25" hidden="false" customHeight="true" outlineLevel="0" collapsed="false">
      <c r="A7" s="126" t="s">
        <v>342</v>
      </c>
      <c r="B7" s="126"/>
      <c r="C7" s="126"/>
      <c r="D7" s="127" t="n">
        <v>120</v>
      </c>
      <c r="E7" s="127" t="n">
        <v>120</v>
      </c>
      <c r="F7" s="127" t="n">
        <v>0</v>
      </c>
      <c r="G7" s="128" t="s">
        <v>343</v>
      </c>
      <c r="H7" s="129" t="s">
        <v>344</v>
      </c>
      <c r="I7" s="130" t="s">
        <v>345</v>
      </c>
      <c r="J7" s="129" t="s">
        <v>346</v>
      </c>
      <c r="K7" s="129" t="s">
        <v>347</v>
      </c>
      <c r="L7" s="129" t="s">
        <v>348</v>
      </c>
      <c r="M7" s="129" t="s">
        <v>349</v>
      </c>
    </row>
    <row r="8" customFormat="false" ht="83.25" hidden="false" customHeight="true" outlineLevel="0" collapsed="false">
      <c r="A8" s="126"/>
      <c r="B8" s="126"/>
      <c r="C8" s="126"/>
      <c r="D8" s="127"/>
      <c r="E8" s="127"/>
      <c r="F8" s="127"/>
      <c r="G8" s="128"/>
      <c r="H8" s="129" t="s">
        <v>350</v>
      </c>
      <c r="I8" s="129" t="s">
        <v>349</v>
      </c>
      <c r="J8" s="129" t="s">
        <v>351</v>
      </c>
      <c r="K8" s="130" t="s">
        <v>352</v>
      </c>
      <c r="L8" s="127"/>
      <c r="M8" s="127"/>
    </row>
    <row r="9" customFormat="false" ht="83.25" hidden="false" customHeight="true" outlineLevel="0" collapsed="false">
      <c r="A9" s="126"/>
      <c r="B9" s="126"/>
      <c r="C9" s="126"/>
      <c r="D9" s="127"/>
      <c r="E9" s="127"/>
      <c r="F9" s="127"/>
      <c r="G9" s="128"/>
      <c r="H9" s="129" t="s">
        <v>353</v>
      </c>
      <c r="I9" s="129" t="s">
        <v>349</v>
      </c>
      <c r="J9" s="127"/>
      <c r="K9" s="131"/>
      <c r="L9" s="127"/>
      <c r="M9" s="131"/>
    </row>
    <row r="10" customFormat="false" ht="83.25" hidden="false" customHeight="true" outlineLevel="0" collapsed="false">
      <c r="A10" s="132" t="s">
        <v>354</v>
      </c>
      <c r="B10" s="132"/>
      <c r="C10" s="132"/>
      <c r="D10" s="133" t="n">
        <v>208</v>
      </c>
      <c r="E10" s="133" t="n">
        <v>208</v>
      </c>
      <c r="F10" s="133" t="n">
        <v>0</v>
      </c>
      <c r="G10" s="134" t="s">
        <v>355</v>
      </c>
      <c r="H10" s="129" t="s">
        <v>356</v>
      </c>
      <c r="I10" s="129" t="s">
        <v>357</v>
      </c>
      <c r="J10" s="127"/>
      <c r="K10" s="131"/>
      <c r="L10" s="129" t="s">
        <v>358</v>
      </c>
      <c r="M10" s="129" t="s">
        <v>349</v>
      </c>
    </row>
    <row r="11" customFormat="false" ht="83.25" hidden="false" customHeight="true" outlineLevel="0" collapsed="false">
      <c r="A11" s="132"/>
      <c r="B11" s="132"/>
      <c r="C11" s="132"/>
      <c r="D11" s="133"/>
      <c r="E11" s="133"/>
      <c r="F11" s="133"/>
      <c r="G11" s="134"/>
      <c r="H11" s="129" t="s">
        <v>359</v>
      </c>
      <c r="I11" s="130" t="s">
        <v>360</v>
      </c>
      <c r="J11" s="127"/>
      <c r="K11" s="131"/>
      <c r="L11" s="127"/>
      <c r="M11" s="131"/>
    </row>
    <row r="12" customFormat="false" ht="83.25" hidden="false" customHeight="true" outlineLevel="0" collapsed="false">
      <c r="A12" s="132"/>
      <c r="B12" s="132"/>
      <c r="C12" s="132"/>
      <c r="D12" s="133"/>
      <c r="E12" s="133"/>
      <c r="F12" s="133"/>
      <c r="G12" s="134"/>
      <c r="H12" s="129" t="s">
        <v>361</v>
      </c>
      <c r="I12" s="130" t="s">
        <v>362</v>
      </c>
      <c r="J12" s="127"/>
      <c r="K12" s="131"/>
      <c r="L12" s="127"/>
      <c r="M12" s="131"/>
    </row>
    <row r="13" customFormat="false" ht="83.25" hidden="false" customHeight="true" outlineLevel="0" collapsed="false">
      <c r="A13" s="132"/>
      <c r="B13" s="132"/>
      <c r="C13" s="132"/>
      <c r="D13" s="133"/>
      <c r="E13" s="133"/>
      <c r="F13" s="133"/>
      <c r="G13" s="134"/>
      <c r="H13" s="129" t="s">
        <v>363</v>
      </c>
      <c r="I13" s="129" t="s">
        <v>364</v>
      </c>
      <c r="J13" s="127"/>
      <c r="K13" s="131"/>
      <c r="L13" s="127"/>
      <c r="M13" s="131"/>
    </row>
    <row r="14" customFormat="false" ht="83.25" hidden="false" customHeight="true" outlineLevel="0" collapsed="false">
      <c r="A14" s="132" t="s">
        <v>365</v>
      </c>
      <c r="B14" s="132"/>
      <c r="C14" s="132"/>
      <c r="D14" s="133" t="n">
        <v>341</v>
      </c>
      <c r="E14" s="133" t="n">
        <v>341</v>
      </c>
      <c r="F14" s="133" t="n">
        <v>0</v>
      </c>
      <c r="G14" s="134" t="s">
        <v>366</v>
      </c>
      <c r="H14" s="129" t="s">
        <v>367</v>
      </c>
      <c r="I14" s="130" t="s">
        <v>368</v>
      </c>
      <c r="J14" s="129" t="s">
        <v>369</v>
      </c>
      <c r="K14" s="129" t="s">
        <v>370</v>
      </c>
      <c r="L14" s="129" t="s">
        <v>371</v>
      </c>
      <c r="M14" s="129" t="s">
        <v>349</v>
      </c>
    </row>
    <row r="15" customFormat="false" ht="83.25" hidden="false" customHeight="true" outlineLevel="0" collapsed="false">
      <c r="A15" s="132"/>
      <c r="B15" s="132"/>
      <c r="C15" s="132"/>
      <c r="D15" s="133"/>
      <c r="E15" s="133"/>
      <c r="F15" s="133"/>
      <c r="G15" s="134"/>
      <c r="H15" s="129" t="s">
        <v>372</v>
      </c>
      <c r="I15" s="130" t="s">
        <v>373</v>
      </c>
      <c r="J15" s="127"/>
      <c r="K15" s="131"/>
      <c r="L15" s="127"/>
      <c r="M15" s="131"/>
    </row>
    <row r="16" customFormat="false" ht="83.25" hidden="false" customHeight="true" outlineLevel="0" collapsed="false">
      <c r="A16" s="132"/>
      <c r="B16" s="132"/>
      <c r="C16" s="132"/>
      <c r="D16" s="133"/>
      <c r="E16" s="133"/>
      <c r="F16" s="133"/>
      <c r="G16" s="134"/>
      <c r="H16" s="129" t="s">
        <v>374</v>
      </c>
      <c r="I16" s="130" t="s">
        <v>375</v>
      </c>
      <c r="J16" s="127"/>
      <c r="K16" s="131"/>
      <c r="L16" s="127"/>
      <c r="M16" s="131"/>
    </row>
    <row r="17" customFormat="false" ht="83.25" hidden="false" customHeight="true" outlineLevel="0" collapsed="false">
      <c r="A17" s="126" t="s">
        <v>376</v>
      </c>
      <c r="B17" s="126"/>
      <c r="C17" s="126"/>
      <c r="D17" s="127" t="n">
        <v>331</v>
      </c>
      <c r="E17" s="127" t="n">
        <v>331</v>
      </c>
      <c r="F17" s="127" t="n">
        <v>0</v>
      </c>
      <c r="G17" s="135" t="s">
        <v>377</v>
      </c>
      <c r="H17" s="129" t="s">
        <v>367</v>
      </c>
      <c r="I17" s="130" t="s">
        <v>378</v>
      </c>
      <c r="J17" s="129" t="s">
        <v>369</v>
      </c>
      <c r="K17" s="129" t="s">
        <v>370</v>
      </c>
      <c r="L17" s="129" t="s">
        <v>371</v>
      </c>
      <c r="M17" s="129" t="s">
        <v>349</v>
      </c>
    </row>
    <row r="18" customFormat="false" ht="83.25" hidden="false" customHeight="true" outlineLevel="0" collapsed="false">
      <c r="A18" s="126"/>
      <c r="B18" s="126"/>
      <c r="C18" s="126"/>
      <c r="D18" s="127"/>
      <c r="E18" s="127"/>
      <c r="F18" s="127"/>
      <c r="G18" s="135"/>
      <c r="H18" s="129" t="s">
        <v>372</v>
      </c>
      <c r="I18" s="130" t="s">
        <v>379</v>
      </c>
      <c r="J18" s="127"/>
      <c r="K18" s="131"/>
      <c r="L18" s="127"/>
      <c r="M18" s="131"/>
    </row>
    <row r="19" customFormat="false" ht="83.25" hidden="false" customHeight="true" outlineLevel="0" collapsed="false">
      <c r="A19" s="126"/>
      <c r="B19" s="126"/>
      <c r="C19" s="126"/>
      <c r="D19" s="127"/>
      <c r="E19" s="127"/>
      <c r="F19" s="127"/>
      <c r="G19" s="135"/>
      <c r="H19" s="129" t="s">
        <v>380</v>
      </c>
      <c r="I19" s="130" t="s">
        <v>381</v>
      </c>
      <c r="J19" s="127"/>
      <c r="K19" s="131"/>
      <c r="L19" s="127"/>
      <c r="M19" s="131"/>
    </row>
  </sheetData>
  <mergeCells count="3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9"/>
    <mergeCell ref="D7:D9"/>
    <mergeCell ref="E7:E9"/>
    <mergeCell ref="F7:F9"/>
    <mergeCell ref="G7:G9"/>
    <mergeCell ref="A10:C13"/>
    <mergeCell ref="D10:D13"/>
    <mergeCell ref="E10:E13"/>
    <mergeCell ref="F10:F13"/>
    <mergeCell ref="G10:G13"/>
    <mergeCell ref="A14:C16"/>
    <mergeCell ref="D14:D16"/>
    <mergeCell ref="E14:E16"/>
    <mergeCell ref="F14:F16"/>
    <mergeCell ref="G14:G16"/>
    <mergeCell ref="A17:C19"/>
    <mergeCell ref="D17:D19"/>
    <mergeCell ref="E17:E19"/>
    <mergeCell ref="F17:F19"/>
    <mergeCell ref="G17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3275.98</v>
      </c>
      <c r="G7" s="54" t="n">
        <v>28.88</v>
      </c>
      <c r="H7" s="54" t="n">
        <v>2767.1</v>
      </c>
      <c r="I7" s="54" t="n">
        <v>0</v>
      </c>
      <c r="J7" s="55" t="n">
        <v>0</v>
      </c>
      <c r="K7" s="56" t="n">
        <v>280</v>
      </c>
      <c r="L7" s="54" t="n">
        <v>28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20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0</v>
      </c>
      <c r="D8" s="52" t="s">
        <v>81</v>
      </c>
      <c r="E8" s="53" t="s">
        <v>82</v>
      </c>
      <c r="F8" s="54" t="n">
        <v>2577.98</v>
      </c>
      <c r="G8" s="54" t="n">
        <v>28.88</v>
      </c>
      <c r="H8" s="54" t="n">
        <v>2069.1</v>
      </c>
      <c r="I8" s="54" t="n">
        <v>0</v>
      </c>
      <c r="J8" s="55" t="n">
        <v>0</v>
      </c>
      <c r="K8" s="56" t="n">
        <v>280</v>
      </c>
      <c r="L8" s="54" t="n">
        <v>28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20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3</v>
      </c>
      <c r="C9" s="52" t="s">
        <v>83</v>
      </c>
      <c r="D9" s="52" t="s">
        <v>81</v>
      </c>
      <c r="E9" s="53" t="s">
        <v>84</v>
      </c>
      <c r="F9" s="54" t="n">
        <v>31</v>
      </c>
      <c r="G9" s="54" t="n">
        <v>0</v>
      </c>
      <c r="H9" s="54" t="n">
        <v>31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5</v>
      </c>
      <c r="B10" s="52" t="s">
        <v>80</v>
      </c>
      <c r="C10" s="52" t="s">
        <v>86</v>
      </c>
      <c r="D10" s="52" t="s">
        <v>81</v>
      </c>
      <c r="E10" s="53" t="s">
        <v>87</v>
      </c>
      <c r="F10" s="54" t="n">
        <v>667</v>
      </c>
      <c r="G10" s="54" t="n">
        <v>0</v>
      </c>
      <c r="H10" s="54" t="n">
        <v>667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88</v>
      </c>
    </row>
    <row r="2" customFormat="false" ht="20.1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90</v>
      </c>
      <c r="H4" s="62" t="s">
        <v>91</v>
      </c>
      <c r="I4" s="62" t="s">
        <v>92</v>
      </c>
      <c r="J4" s="63" t="s">
        <v>93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9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3275.98</v>
      </c>
      <c r="G7" s="71" t="n">
        <v>2078.1</v>
      </c>
      <c r="H7" s="71" t="n">
        <v>1197.88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0</v>
      </c>
      <c r="D8" s="69" t="s">
        <v>81</v>
      </c>
      <c r="E8" s="70" t="s">
        <v>82</v>
      </c>
      <c r="F8" s="71" t="n">
        <f aca="false">SUM(G8:J8)</f>
        <v>2577.98</v>
      </c>
      <c r="G8" s="71" t="n">
        <v>2078.1</v>
      </c>
      <c r="H8" s="71" t="n">
        <v>499.88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3</v>
      </c>
      <c r="C9" s="68" t="s">
        <v>83</v>
      </c>
      <c r="D9" s="69" t="s">
        <v>81</v>
      </c>
      <c r="E9" s="70" t="s">
        <v>84</v>
      </c>
      <c r="F9" s="71" t="n">
        <f aca="false">SUM(G9:J9)</f>
        <v>31</v>
      </c>
      <c r="G9" s="71" t="n">
        <v>0</v>
      </c>
      <c r="H9" s="71" t="n">
        <v>31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5</v>
      </c>
      <c r="B10" s="68" t="s">
        <v>80</v>
      </c>
      <c r="C10" s="68" t="s">
        <v>86</v>
      </c>
      <c r="D10" s="69" t="s">
        <v>81</v>
      </c>
      <c r="E10" s="70" t="s">
        <v>87</v>
      </c>
      <c r="F10" s="71" t="n">
        <f aca="false">SUM(G10:J10)</f>
        <v>667</v>
      </c>
      <c r="G10" s="71" t="n">
        <v>0</v>
      </c>
      <c r="H10" s="71" t="n">
        <v>667</v>
      </c>
      <c r="I10" s="71" t="n">
        <v>0</v>
      </c>
      <c r="J10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5</v>
      </c>
    </row>
    <row r="2" customFormat="false" ht="20.2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97</v>
      </c>
      <c r="F5" s="74" t="s">
        <v>98</v>
      </c>
      <c r="G5" s="73" t="s">
        <v>99</v>
      </c>
      <c r="H5" s="74" t="s">
        <v>100</v>
      </c>
    </row>
    <row r="6" customFormat="false" ht="24" hidden="false" customHeight="true" outlineLevel="0" collapsed="false">
      <c r="A6" s="15" t="s">
        <v>101</v>
      </c>
      <c r="B6" s="14" t="n">
        <f aca="false">SUM(B7:B9)</f>
        <v>2767.1</v>
      </c>
      <c r="C6" s="75" t="s">
        <v>102</v>
      </c>
      <c r="D6" s="14" t="n">
        <f aca="false">SUM(E6:H6)</f>
        <v>2795.98</v>
      </c>
      <c r="E6" s="76" t="n">
        <f aca="false">SUM(E7:E36)</f>
        <v>2795.98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03</v>
      </c>
      <c r="B7" s="14" t="n">
        <v>2767.1</v>
      </c>
      <c r="C7" s="75" t="s">
        <v>104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05</v>
      </c>
      <c r="B8" s="14" t="n">
        <v>0</v>
      </c>
      <c r="C8" s="75" t="s">
        <v>106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07</v>
      </c>
      <c r="B9" s="14" t="n">
        <v>0</v>
      </c>
      <c r="C9" s="75" t="s">
        <v>108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09</v>
      </c>
      <c r="B10" s="14" t="n">
        <f aca="false">SUM(B11:B14)</f>
        <v>28.88</v>
      </c>
      <c r="C10" s="75" t="s">
        <v>110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03</v>
      </c>
      <c r="B11" s="14" t="n">
        <v>28.88</v>
      </c>
      <c r="C11" s="75" t="s">
        <v>111</v>
      </c>
      <c r="D11" s="14" t="n">
        <f aca="false">SUM(E11:H11)</f>
        <v>2128.98</v>
      </c>
      <c r="E11" s="76" t="n">
        <v>2128.98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05</v>
      </c>
      <c r="B12" s="14" t="n">
        <v>0</v>
      </c>
      <c r="C12" s="75" t="s">
        <v>112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07</v>
      </c>
      <c r="B13" s="14" t="n">
        <v>0</v>
      </c>
      <c r="C13" s="75" t="s">
        <v>113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14</v>
      </c>
      <c r="B14" s="14" t="n">
        <v>0</v>
      </c>
      <c r="C14" s="75" t="s">
        <v>115</v>
      </c>
      <c r="D14" s="14" t="n">
        <f aca="false">SUM(E14:H14)</f>
        <v>0</v>
      </c>
      <c r="E14" s="76" t="n">
        <v>0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16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17</v>
      </c>
      <c r="D16" s="14" t="n">
        <f aca="false">SUM(E16:H16)</f>
        <v>0</v>
      </c>
      <c r="E16" s="76" t="n">
        <v>0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18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19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20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21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22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23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24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25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26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27</v>
      </c>
      <c r="D26" s="13" t="n">
        <f aca="false">SUM(E26:H26)</f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28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29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30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31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32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33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34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35</v>
      </c>
      <c r="D34" s="13" t="n">
        <f aca="false">SUM(E34:H34)</f>
        <v>667</v>
      </c>
      <c r="E34" s="13" t="n">
        <v>667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36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37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38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2795.98</v>
      </c>
      <c r="C40" s="8" t="s">
        <v>52</v>
      </c>
      <c r="D40" s="21" t="n">
        <f aca="false">SUM(D7:D38)</f>
        <v>2795.98</v>
      </c>
      <c r="E40" s="21" t="n">
        <f aca="false">SUM(E7:E38)</f>
        <v>2795.98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39</v>
      </c>
    </row>
    <row r="2" customFormat="false" ht="20.1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41</v>
      </c>
      <c r="F4" s="86" t="s">
        <v>142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43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44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94</v>
      </c>
      <c r="E5" s="85"/>
      <c r="F5" s="88" t="s">
        <v>56</v>
      </c>
      <c r="G5" s="89" t="s">
        <v>145</v>
      </c>
      <c r="H5" s="89"/>
      <c r="I5" s="89"/>
      <c r="J5" s="89" t="s">
        <v>146</v>
      </c>
      <c r="K5" s="89"/>
      <c r="L5" s="89"/>
      <c r="M5" s="89" t="s">
        <v>147</v>
      </c>
      <c r="N5" s="89"/>
      <c r="O5" s="89"/>
      <c r="P5" s="90" t="s">
        <v>56</v>
      </c>
      <c r="Q5" s="89" t="s">
        <v>145</v>
      </c>
      <c r="R5" s="89"/>
      <c r="S5" s="89"/>
      <c r="T5" s="89" t="s">
        <v>146</v>
      </c>
      <c r="U5" s="89"/>
      <c r="V5" s="89"/>
      <c r="W5" s="89" t="s">
        <v>147</v>
      </c>
      <c r="X5" s="89"/>
      <c r="Y5" s="89"/>
      <c r="Z5" s="88" t="s">
        <v>56</v>
      </c>
      <c r="AA5" s="89" t="s">
        <v>145</v>
      </c>
      <c r="AB5" s="89"/>
      <c r="AC5" s="89"/>
      <c r="AD5" s="89" t="s">
        <v>146</v>
      </c>
      <c r="AE5" s="89"/>
      <c r="AF5" s="89"/>
      <c r="AG5" s="89" t="s">
        <v>147</v>
      </c>
      <c r="AH5" s="89"/>
      <c r="AI5" s="89"/>
      <c r="AJ5" s="89" t="s">
        <v>148</v>
      </c>
      <c r="AK5" s="89"/>
      <c r="AL5" s="89"/>
      <c r="AM5" s="89" t="s">
        <v>100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90</v>
      </c>
      <c r="I6" s="92" t="s">
        <v>91</v>
      </c>
      <c r="J6" s="91" t="s">
        <v>71</v>
      </c>
      <c r="K6" s="92" t="s">
        <v>90</v>
      </c>
      <c r="L6" s="92" t="s">
        <v>91</v>
      </c>
      <c r="M6" s="91" t="s">
        <v>71</v>
      </c>
      <c r="N6" s="92" t="s">
        <v>90</v>
      </c>
      <c r="O6" s="46" t="s">
        <v>91</v>
      </c>
      <c r="P6" s="90"/>
      <c r="Q6" s="39" t="s">
        <v>71</v>
      </c>
      <c r="R6" s="41" t="s">
        <v>90</v>
      </c>
      <c r="S6" s="41" t="s">
        <v>91</v>
      </c>
      <c r="T6" s="39" t="s">
        <v>71</v>
      </c>
      <c r="U6" s="41" t="s">
        <v>90</v>
      </c>
      <c r="V6" s="93" t="s">
        <v>91</v>
      </c>
      <c r="W6" s="42" t="s">
        <v>71</v>
      </c>
      <c r="X6" s="39" t="s">
        <v>90</v>
      </c>
      <c r="Y6" s="41" t="s">
        <v>91</v>
      </c>
      <c r="Z6" s="88"/>
      <c r="AA6" s="91" t="s">
        <v>71</v>
      </c>
      <c r="AB6" s="48" t="s">
        <v>90</v>
      </c>
      <c r="AC6" s="48" t="s">
        <v>91</v>
      </c>
      <c r="AD6" s="91" t="s">
        <v>71</v>
      </c>
      <c r="AE6" s="48" t="s">
        <v>90</v>
      </c>
      <c r="AF6" s="48" t="s">
        <v>91</v>
      </c>
      <c r="AG6" s="91" t="s">
        <v>71</v>
      </c>
      <c r="AH6" s="92" t="s">
        <v>90</v>
      </c>
      <c r="AI6" s="92" t="s">
        <v>91</v>
      </c>
      <c r="AJ6" s="91" t="s">
        <v>71</v>
      </c>
      <c r="AK6" s="92" t="s">
        <v>90</v>
      </c>
      <c r="AL6" s="92" t="s">
        <v>91</v>
      </c>
      <c r="AM6" s="91" t="s">
        <v>71</v>
      </c>
      <c r="AN6" s="92" t="s">
        <v>90</v>
      </c>
      <c r="AO6" s="92" t="s">
        <v>91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2795.98</v>
      </c>
      <c r="F7" s="54" t="n">
        <f aca="false">SUM(G7,J7,M7)</f>
        <v>2767.1</v>
      </c>
      <c r="G7" s="54" t="n">
        <f aca="false">SUM(H7:I7)</f>
        <v>2767.1</v>
      </c>
      <c r="H7" s="54" t="n">
        <v>1598.1</v>
      </c>
      <c r="I7" s="55" t="n">
        <v>1169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28.88</v>
      </c>
      <c r="AA7" s="54" t="n">
        <f aca="false">SUM(AB7:AC7)</f>
        <v>28.88</v>
      </c>
      <c r="AB7" s="54" t="n">
        <v>0</v>
      </c>
      <c r="AC7" s="55" t="n">
        <v>28.88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49</v>
      </c>
      <c r="C8" s="52"/>
      <c r="D8" s="53" t="s">
        <v>150</v>
      </c>
      <c r="E8" s="54" t="n">
        <f aca="false">SUM(F8,P8,Z8)</f>
        <v>2097.73</v>
      </c>
      <c r="F8" s="54" t="n">
        <f aca="false">SUM(G8,J8,M8)</f>
        <v>2068.85</v>
      </c>
      <c r="G8" s="54" t="n">
        <f aca="false">SUM(H8:I8)</f>
        <v>2068.85</v>
      </c>
      <c r="H8" s="54" t="n">
        <v>1597.85</v>
      </c>
      <c r="I8" s="55" t="n">
        <v>471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8.88</v>
      </c>
      <c r="AA8" s="54" t="n">
        <f aca="false">SUM(AB8:AC8)</f>
        <v>28.88</v>
      </c>
      <c r="AB8" s="54" t="n">
        <v>0</v>
      </c>
      <c r="AC8" s="55" t="n">
        <v>28.88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49</v>
      </c>
      <c r="B9" s="52" t="s">
        <v>151</v>
      </c>
      <c r="C9" s="52" t="s">
        <v>81</v>
      </c>
      <c r="D9" s="53" t="s">
        <v>152</v>
      </c>
      <c r="E9" s="54" t="n">
        <f aca="false">SUM(F9,P9,Z9)</f>
        <v>1445.23</v>
      </c>
      <c r="F9" s="54" t="n">
        <f aca="false">SUM(G9,J9,M9)</f>
        <v>1445.23</v>
      </c>
      <c r="G9" s="54" t="n">
        <f aca="false">SUM(H9:I9)</f>
        <v>1445.23</v>
      </c>
      <c r="H9" s="54" t="n">
        <v>1445.23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49</v>
      </c>
      <c r="B10" s="52" t="s">
        <v>153</v>
      </c>
      <c r="C10" s="52" t="s">
        <v>81</v>
      </c>
      <c r="D10" s="53" t="s">
        <v>154</v>
      </c>
      <c r="E10" s="54" t="n">
        <f aca="false">SUM(F10,P10,Z10)</f>
        <v>652.5</v>
      </c>
      <c r="F10" s="54" t="n">
        <f aca="false">SUM(G10,J10,M10)</f>
        <v>623.62</v>
      </c>
      <c r="G10" s="54" t="n">
        <f aca="false">SUM(H10:I10)</f>
        <v>623.62</v>
      </c>
      <c r="H10" s="54" t="n">
        <v>152.62</v>
      </c>
      <c r="I10" s="55" t="n">
        <v>471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28.88</v>
      </c>
      <c r="AA10" s="54" t="n">
        <f aca="false">SUM(AB10:AC10)</f>
        <v>28.88</v>
      </c>
      <c r="AB10" s="54" t="n">
        <v>0</v>
      </c>
      <c r="AC10" s="55" t="n">
        <v>28.88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55</v>
      </c>
      <c r="C11" s="52"/>
      <c r="D11" s="53" t="s">
        <v>156</v>
      </c>
      <c r="E11" s="54" t="n">
        <f aca="false">SUM(F11,P11,Z11)</f>
        <v>31</v>
      </c>
      <c r="F11" s="54" t="n">
        <f aca="false">SUM(G11,J11,M11)</f>
        <v>31</v>
      </c>
      <c r="G11" s="54" t="n">
        <f aca="false">SUM(H11:I11)</f>
        <v>31</v>
      </c>
      <c r="H11" s="54" t="n">
        <v>0</v>
      </c>
      <c r="I11" s="55" t="n">
        <v>31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55</v>
      </c>
      <c r="B12" s="52" t="s">
        <v>153</v>
      </c>
      <c r="C12" s="52" t="s">
        <v>81</v>
      </c>
      <c r="D12" s="53" t="s">
        <v>157</v>
      </c>
      <c r="E12" s="54" t="n">
        <f aca="false">SUM(F12,P12,Z12)</f>
        <v>31</v>
      </c>
      <c r="F12" s="54" t="n">
        <f aca="false">SUM(G12,J12,M12)</f>
        <v>31</v>
      </c>
      <c r="G12" s="54" t="n">
        <f aca="false">SUM(H12:I12)</f>
        <v>31</v>
      </c>
      <c r="H12" s="54" t="n">
        <v>0</v>
      </c>
      <c r="I12" s="55" t="n">
        <v>31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 t="s">
        <v>158</v>
      </c>
      <c r="C13" s="52"/>
      <c r="D13" s="53" t="s">
        <v>159</v>
      </c>
      <c r="E13" s="54" t="n">
        <f aca="false">SUM(F13,P13,Z13)</f>
        <v>0.25</v>
      </c>
      <c r="F13" s="54" t="n">
        <f aca="false">SUM(G13,J13,M13)</f>
        <v>0.25</v>
      </c>
      <c r="G13" s="54" t="n">
        <f aca="false">SUM(H13:I13)</f>
        <v>0.25</v>
      </c>
      <c r="H13" s="54" t="n">
        <v>0.25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58</v>
      </c>
      <c r="B14" s="52" t="s">
        <v>151</v>
      </c>
      <c r="C14" s="52" t="s">
        <v>81</v>
      </c>
      <c r="D14" s="53" t="s">
        <v>160</v>
      </c>
      <c r="E14" s="54" t="n">
        <f aca="false">SUM(F14,P14,Z14)</f>
        <v>0.25</v>
      </c>
      <c r="F14" s="54" t="n">
        <f aca="false">SUM(G14,J14,M14)</f>
        <v>0.25</v>
      </c>
      <c r="G14" s="54" t="n">
        <f aca="false">SUM(H14:I14)</f>
        <v>0.25</v>
      </c>
      <c r="H14" s="54" t="n">
        <v>0.25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 t="s">
        <v>161</v>
      </c>
      <c r="C15" s="52"/>
      <c r="D15" s="53" t="s">
        <v>162</v>
      </c>
      <c r="E15" s="54" t="n">
        <f aca="false">SUM(F15,P15,Z15)</f>
        <v>667</v>
      </c>
      <c r="F15" s="54" t="n">
        <f aca="false">SUM(G15,J15,M15)</f>
        <v>667</v>
      </c>
      <c r="G15" s="54" t="n">
        <f aca="false">SUM(H15:I15)</f>
        <v>667</v>
      </c>
      <c r="H15" s="54" t="n">
        <v>0</v>
      </c>
      <c r="I15" s="55" t="n">
        <v>667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61</v>
      </c>
      <c r="B16" s="52" t="s">
        <v>151</v>
      </c>
      <c r="C16" s="52" t="s">
        <v>81</v>
      </c>
      <c r="D16" s="53" t="s">
        <v>163</v>
      </c>
      <c r="E16" s="54" t="n">
        <f aca="false">SUM(F16,P16,Z16)</f>
        <v>667</v>
      </c>
      <c r="F16" s="54" t="n">
        <f aca="false">SUM(G16,J16,M16)</f>
        <v>667</v>
      </c>
      <c r="G16" s="54" t="n">
        <f aca="false">SUM(H16:I16)</f>
        <v>667</v>
      </c>
      <c r="H16" s="54" t="n">
        <v>0</v>
      </c>
      <c r="I16" s="55" t="n">
        <v>667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64</v>
      </c>
    </row>
    <row r="2" customFormat="false" ht="20.1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66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67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59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62</v>
      </c>
      <c r="BI4" s="86"/>
      <c r="BJ4" s="86"/>
      <c r="BK4" s="86"/>
      <c r="BL4" s="86"/>
      <c r="BM4" s="86" t="s">
        <v>168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69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70</v>
      </c>
      <c r="CS4" s="44"/>
      <c r="CT4" s="44"/>
      <c r="CU4" s="44" t="s">
        <v>171</v>
      </c>
      <c r="CV4" s="44"/>
      <c r="CW4" s="44"/>
      <c r="CX4" s="44"/>
      <c r="CY4" s="44"/>
      <c r="CZ4" s="44"/>
      <c r="DA4" s="44" t="s">
        <v>172</v>
      </c>
      <c r="DB4" s="44"/>
      <c r="DC4" s="44"/>
      <c r="DD4" s="86" t="s">
        <v>173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74</v>
      </c>
      <c r="E5" s="93"/>
      <c r="F5" s="48" t="s">
        <v>71</v>
      </c>
      <c r="G5" s="48" t="s">
        <v>175</v>
      </c>
      <c r="H5" s="48" t="s">
        <v>176</v>
      </c>
      <c r="I5" s="48" t="s">
        <v>177</v>
      </c>
      <c r="J5" s="48" t="s">
        <v>178</v>
      </c>
      <c r="K5" s="48" t="s">
        <v>179</v>
      </c>
      <c r="L5" s="48" t="s">
        <v>180</v>
      </c>
      <c r="M5" s="48" t="s">
        <v>181</v>
      </c>
      <c r="N5" s="48" t="s">
        <v>182</v>
      </c>
      <c r="O5" s="48" t="s">
        <v>183</v>
      </c>
      <c r="P5" s="48" t="s">
        <v>184</v>
      </c>
      <c r="Q5" s="48" t="s">
        <v>185</v>
      </c>
      <c r="R5" s="48" t="s">
        <v>186</v>
      </c>
      <c r="S5" s="48" t="s">
        <v>187</v>
      </c>
      <c r="T5" s="48" t="s">
        <v>71</v>
      </c>
      <c r="U5" s="48" t="s">
        <v>188</v>
      </c>
      <c r="V5" s="48" t="s">
        <v>189</v>
      </c>
      <c r="W5" s="48" t="s">
        <v>190</v>
      </c>
      <c r="X5" s="48" t="s">
        <v>191</v>
      </c>
      <c r="Y5" s="48" t="s">
        <v>192</v>
      </c>
      <c r="Z5" s="48" t="s">
        <v>193</v>
      </c>
      <c r="AA5" s="48" t="s">
        <v>194</v>
      </c>
      <c r="AB5" s="48" t="s">
        <v>195</v>
      </c>
      <c r="AC5" s="48" t="s">
        <v>196</v>
      </c>
      <c r="AD5" s="48" t="s">
        <v>197</v>
      </c>
      <c r="AE5" s="48" t="s">
        <v>198</v>
      </c>
      <c r="AF5" s="48" t="s">
        <v>199</v>
      </c>
      <c r="AG5" s="48" t="s">
        <v>200</v>
      </c>
      <c r="AH5" s="48" t="s">
        <v>201</v>
      </c>
      <c r="AI5" s="48" t="s">
        <v>202</v>
      </c>
      <c r="AJ5" s="48" t="s">
        <v>203</v>
      </c>
      <c r="AK5" s="48" t="s">
        <v>204</v>
      </c>
      <c r="AL5" s="48" t="s">
        <v>205</v>
      </c>
      <c r="AM5" s="48" t="s">
        <v>206</v>
      </c>
      <c r="AN5" s="48" t="s">
        <v>207</v>
      </c>
      <c r="AO5" s="48" t="s">
        <v>208</v>
      </c>
      <c r="AP5" s="48" t="s">
        <v>209</v>
      </c>
      <c r="AQ5" s="48" t="s">
        <v>210</v>
      </c>
      <c r="AR5" s="48" t="s">
        <v>211</v>
      </c>
      <c r="AS5" s="48" t="s">
        <v>212</v>
      </c>
      <c r="AT5" s="48" t="s">
        <v>213</v>
      </c>
      <c r="AU5" s="48" t="s">
        <v>214</v>
      </c>
      <c r="AV5" s="48" t="s">
        <v>71</v>
      </c>
      <c r="AW5" s="48" t="s">
        <v>215</v>
      </c>
      <c r="AX5" s="48" t="s">
        <v>216</v>
      </c>
      <c r="AY5" s="48" t="s">
        <v>217</v>
      </c>
      <c r="AZ5" s="48" t="s">
        <v>218</v>
      </c>
      <c r="BA5" s="48" t="s">
        <v>219</v>
      </c>
      <c r="BB5" s="48" t="s">
        <v>220</v>
      </c>
      <c r="BC5" s="48" t="s">
        <v>221</v>
      </c>
      <c r="BD5" s="48" t="s">
        <v>222</v>
      </c>
      <c r="BE5" s="48" t="s">
        <v>223</v>
      </c>
      <c r="BF5" s="48" t="s">
        <v>224</v>
      </c>
      <c r="BG5" s="46" t="s">
        <v>225</v>
      </c>
      <c r="BH5" s="46" t="s">
        <v>71</v>
      </c>
      <c r="BI5" s="46" t="s">
        <v>226</v>
      </c>
      <c r="BJ5" s="46" t="s">
        <v>227</v>
      </c>
      <c r="BK5" s="46" t="s">
        <v>228</v>
      </c>
      <c r="BL5" s="46" t="s">
        <v>229</v>
      </c>
      <c r="BM5" s="48" t="s">
        <v>71</v>
      </c>
      <c r="BN5" s="48" t="s">
        <v>230</v>
      </c>
      <c r="BO5" s="48" t="s">
        <v>231</v>
      </c>
      <c r="BP5" s="48" t="s">
        <v>232</v>
      </c>
      <c r="BQ5" s="48" t="s">
        <v>233</v>
      </c>
      <c r="BR5" s="48" t="s">
        <v>234</v>
      </c>
      <c r="BS5" s="48" t="s">
        <v>235</v>
      </c>
      <c r="BT5" s="48" t="s">
        <v>236</v>
      </c>
      <c r="BU5" s="48" t="s">
        <v>237</v>
      </c>
      <c r="BV5" s="48" t="s">
        <v>238</v>
      </c>
      <c r="BW5" s="97" t="s">
        <v>239</v>
      </c>
      <c r="BX5" s="97" t="s">
        <v>240</v>
      </c>
      <c r="BY5" s="48" t="s">
        <v>241</v>
      </c>
      <c r="BZ5" s="48" t="s">
        <v>71</v>
      </c>
      <c r="CA5" s="48" t="s">
        <v>230</v>
      </c>
      <c r="CB5" s="48" t="s">
        <v>231</v>
      </c>
      <c r="CC5" s="48" t="s">
        <v>232</v>
      </c>
      <c r="CD5" s="48" t="s">
        <v>233</v>
      </c>
      <c r="CE5" s="48" t="s">
        <v>234</v>
      </c>
      <c r="CF5" s="48" t="s">
        <v>235</v>
      </c>
      <c r="CG5" s="48" t="s">
        <v>236</v>
      </c>
      <c r="CH5" s="48" t="s">
        <v>242</v>
      </c>
      <c r="CI5" s="48" t="s">
        <v>243</v>
      </c>
      <c r="CJ5" s="48" t="s">
        <v>244</v>
      </c>
      <c r="CK5" s="48" t="s">
        <v>245</v>
      </c>
      <c r="CL5" s="48" t="s">
        <v>237</v>
      </c>
      <c r="CM5" s="48" t="s">
        <v>238</v>
      </c>
      <c r="CN5" s="48" t="s">
        <v>246</v>
      </c>
      <c r="CO5" s="97" t="s">
        <v>239</v>
      </c>
      <c r="CP5" s="97" t="s">
        <v>240</v>
      </c>
      <c r="CQ5" s="48" t="s">
        <v>247</v>
      </c>
      <c r="CR5" s="97" t="s">
        <v>71</v>
      </c>
      <c r="CS5" s="97" t="s">
        <v>248</v>
      </c>
      <c r="CT5" s="48" t="s">
        <v>249</v>
      </c>
      <c r="CU5" s="97" t="s">
        <v>71</v>
      </c>
      <c r="CV5" s="97" t="s">
        <v>248</v>
      </c>
      <c r="CW5" s="48" t="s">
        <v>250</v>
      </c>
      <c r="CX5" s="97" t="s">
        <v>251</v>
      </c>
      <c r="CY5" s="97" t="s">
        <v>252</v>
      </c>
      <c r="CZ5" s="46" t="s">
        <v>249</v>
      </c>
      <c r="DA5" s="97" t="s">
        <v>71</v>
      </c>
      <c r="DB5" s="97" t="s">
        <v>172</v>
      </c>
      <c r="DC5" s="97" t="s">
        <v>253</v>
      </c>
      <c r="DD5" s="48" t="s">
        <v>71</v>
      </c>
      <c r="DE5" s="48" t="s">
        <v>254</v>
      </c>
      <c r="DF5" s="48" t="s">
        <v>255</v>
      </c>
      <c r="DG5" s="48" t="s">
        <v>253</v>
      </c>
      <c r="DH5" s="48" t="s">
        <v>256</v>
      </c>
      <c r="DI5" s="48" t="s">
        <v>173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2767.1</v>
      </c>
      <c r="F7" s="100" t="n">
        <v>1445.23</v>
      </c>
      <c r="G7" s="100" t="n">
        <v>550.41</v>
      </c>
      <c r="H7" s="100" t="n">
        <v>12.2</v>
      </c>
      <c r="I7" s="100" t="n">
        <v>0</v>
      </c>
      <c r="J7" s="100" t="n">
        <v>0</v>
      </c>
      <c r="K7" s="100" t="n">
        <v>419.32</v>
      </c>
      <c r="L7" s="100" t="n">
        <v>157.57</v>
      </c>
      <c r="M7" s="100" t="n">
        <v>78.78</v>
      </c>
      <c r="N7" s="100" t="n">
        <v>92.57</v>
      </c>
      <c r="O7" s="101" t="n">
        <v>0</v>
      </c>
      <c r="P7" s="101" t="n">
        <v>7.88</v>
      </c>
      <c r="Q7" s="101" t="n">
        <v>118.17</v>
      </c>
      <c r="R7" s="101" t="n">
        <v>0</v>
      </c>
      <c r="S7" s="101" t="n">
        <v>8.33</v>
      </c>
      <c r="T7" s="101" t="n">
        <v>623.62</v>
      </c>
      <c r="U7" s="101" t="n">
        <v>0</v>
      </c>
      <c r="V7" s="101" t="n">
        <v>1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25.5</v>
      </c>
      <c r="AE7" s="101" t="n">
        <v>0</v>
      </c>
      <c r="AF7" s="101" t="n">
        <v>57.5</v>
      </c>
      <c r="AG7" s="101" t="n">
        <v>0</v>
      </c>
      <c r="AH7" s="101" t="n">
        <v>0</v>
      </c>
      <c r="AI7" s="101" t="n">
        <v>30</v>
      </c>
      <c r="AJ7" s="101" t="n">
        <v>0</v>
      </c>
      <c r="AK7" s="101" t="n">
        <v>42.5</v>
      </c>
      <c r="AL7" s="101" t="n">
        <v>0</v>
      </c>
      <c r="AM7" s="101" t="n">
        <v>0</v>
      </c>
      <c r="AN7" s="101" t="n">
        <v>386</v>
      </c>
      <c r="AO7" s="101" t="n">
        <v>0</v>
      </c>
      <c r="AP7" s="101" t="n">
        <v>19.71</v>
      </c>
      <c r="AQ7" s="101" t="n">
        <v>9.91</v>
      </c>
      <c r="AR7" s="101" t="n">
        <v>17.5</v>
      </c>
      <c r="AS7" s="101" t="n">
        <v>0</v>
      </c>
      <c r="AT7" s="101" t="n">
        <v>0</v>
      </c>
      <c r="AU7" s="101" t="n">
        <v>25</v>
      </c>
      <c r="AV7" s="101" t="n">
        <v>0.25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25</v>
      </c>
      <c r="BF7" s="101" t="n">
        <v>0</v>
      </c>
      <c r="BG7" s="101" t="n">
        <v>0</v>
      </c>
      <c r="BH7" s="101" t="n">
        <v>667</v>
      </c>
      <c r="BI7" s="101" t="n">
        <v>667</v>
      </c>
      <c r="BJ7" s="101" t="n">
        <v>0</v>
      </c>
      <c r="BK7" s="101" t="n">
        <v>0</v>
      </c>
      <c r="BL7" s="101" t="n">
        <v>0</v>
      </c>
      <c r="BM7" s="101" t="n">
        <v>31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31</v>
      </c>
      <c r="BZ7" s="101" t="n">
        <v>0</v>
      </c>
      <c r="CA7" s="101" t="n">
        <v>0</v>
      </c>
      <c r="CB7" s="101" t="n">
        <v>0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57</v>
      </c>
      <c r="E8" s="100" t="n">
        <f aca="false">SUM(F8,T8,AV8,BH8,BM8,BZ8,CR8,CU8,DA8,DD8)</f>
        <v>2100.1</v>
      </c>
      <c r="F8" s="100" t="n">
        <v>1445.23</v>
      </c>
      <c r="G8" s="100" t="n">
        <v>550.41</v>
      </c>
      <c r="H8" s="100" t="n">
        <v>12.2</v>
      </c>
      <c r="I8" s="100" t="n">
        <v>0</v>
      </c>
      <c r="J8" s="100" t="n">
        <v>0</v>
      </c>
      <c r="K8" s="100" t="n">
        <v>419.32</v>
      </c>
      <c r="L8" s="100" t="n">
        <v>157.57</v>
      </c>
      <c r="M8" s="100" t="n">
        <v>78.78</v>
      </c>
      <c r="N8" s="100" t="n">
        <v>92.57</v>
      </c>
      <c r="O8" s="101" t="n">
        <v>0</v>
      </c>
      <c r="P8" s="101" t="n">
        <v>7.88</v>
      </c>
      <c r="Q8" s="101" t="n">
        <v>118.17</v>
      </c>
      <c r="R8" s="101" t="n">
        <v>0</v>
      </c>
      <c r="S8" s="101" t="n">
        <v>8.33</v>
      </c>
      <c r="T8" s="101" t="n">
        <v>623.62</v>
      </c>
      <c r="U8" s="101" t="n">
        <v>0</v>
      </c>
      <c r="V8" s="101" t="n">
        <v>1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25.5</v>
      </c>
      <c r="AE8" s="101" t="n">
        <v>0</v>
      </c>
      <c r="AF8" s="101" t="n">
        <v>57.5</v>
      </c>
      <c r="AG8" s="101" t="n">
        <v>0</v>
      </c>
      <c r="AH8" s="101" t="n">
        <v>0</v>
      </c>
      <c r="AI8" s="101" t="n">
        <v>30</v>
      </c>
      <c r="AJ8" s="101" t="n">
        <v>0</v>
      </c>
      <c r="AK8" s="101" t="n">
        <v>42.5</v>
      </c>
      <c r="AL8" s="101" t="n">
        <v>0</v>
      </c>
      <c r="AM8" s="101" t="n">
        <v>0</v>
      </c>
      <c r="AN8" s="101" t="n">
        <v>386</v>
      </c>
      <c r="AO8" s="101" t="n">
        <v>0</v>
      </c>
      <c r="AP8" s="101" t="n">
        <v>19.71</v>
      </c>
      <c r="AQ8" s="101" t="n">
        <v>9.91</v>
      </c>
      <c r="AR8" s="101" t="n">
        <v>17.5</v>
      </c>
      <c r="AS8" s="101" t="n">
        <v>0</v>
      </c>
      <c r="AT8" s="101" t="n">
        <v>0</v>
      </c>
      <c r="AU8" s="101" t="n">
        <v>25</v>
      </c>
      <c r="AV8" s="101" t="n">
        <v>0.25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.25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31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31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58</v>
      </c>
      <c r="E9" s="100" t="n">
        <f aca="false">SUM(F9,T9,AV9,BH9,BM9,BZ9,CR9,CU9,DA9,DD9)</f>
        <v>2069.1</v>
      </c>
      <c r="F9" s="100" t="n">
        <v>1445.23</v>
      </c>
      <c r="G9" s="100" t="n">
        <v>550.41</v>
      </c>
      <c r="H9" s="100" t="n">
        <v>12.2</v>
      </c>
      <c r="I9" s="100" t="n">
        <v>0</v>
      </c>
      <c r="J9" s="100" t="n">
        <v>0</v>
      </c>
      <c r="K9" s="100" t="n">
        <v>419.32</v>
      </c>
      <c r="L9" s="100" t="n">
        <v>157.57</v>
      </c>
      <c r="M9" s="100" t="n">
        <v>78.78</v>
      </c>
      <c r="N9" s="100" t="n">
        <v>92.57</v>
      </c>
      <c r="O9" s="101" t="n">
        <v>0</v>
      </c>
      <c r="P9" s="101" t="n">
        <v>7.88</v>
      </c>
      <c r="Q9" s="101" t="n">
        <v>118.17</v>
      </c>
      <c r="R9" s="101" t="n">
        <v>0</v>
      </c>
      <c r="S9" s="101" t="n">
        <v>8.33</v>
      </c>
      <c r="T9" s="101" t="n">
        <v>623.62</v>
      </c>
      <c r="U9" s="101" t="n">
        <v>0</v>
      </c>
      <c r="V9" s="101" t="n">
        <v>1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25.5</v>
      </c>
      <c r="AE9" s="101" t="n">
        <v>0</v>
      </c>
      <c r="AF9" s="101" t="n">
        <v>57.5</v>
      </c>
      <c r="AG9" s="101" t="n">
        <v>0</v>
      </c>
      <c r="AH9" s="101" t="n">
        <v>0</v>
      </c>
      <c r="AI9" s="101" t="n">
        <v>30</v>
      </c>
      <c r="AJ9" s="101" t="n">
        <v>0</v>
      </c>
      <c r="AK9" s="101" t="n">
        <v>42.5</v>
      </c>
      <c r="AL9" s="101" t="n">
        <v>0</v>
      </c>
      <c r="AM9" s="101" t="n">
        <v>0</v>
      </c>
      <c r="AN9" s="101" t="n">
        <v>386</v>
      </c>
      <c r="AO9" s="101" t="n">
        <v>0</v>
      </c>
      <c r="AP9" s="101" t="n">
        <v>19.71</v>
      </c>
      <c r="AQ9" s="101" t="n">
        <v>9.91</v>
      </c>
      <c r="AR9" s="101" t="n">
        <v>17.5</v>
      </c>
      <c r="AS9" s="101" t="n">
        <v>0</v>
      </c>
      <c r="AT9" s="101" t="n">
        <v>0</v>
      </c>
      <c r="AU9" s="101" t="n">
        <v>25</v>
      </c>
      <c r="AV9" s="101" t="n">
        <v>0.25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.25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0</v>
      </c>
      <c r="D10" s="99" t="s">
        <v>259</v>
      </c>
      <c r="E10" s="100" t="n">
        <f aca="false">SUM(F10,T10,AV10,BH10,BM10,BZ10,CR10,CU10,DA10,DD10)</f>
        <v>2069.1</v>
      </c>
      <c r="F10" s="100" t="n">
        <v>1445.23</v>
      </c>
      <c r="G10" s="100" t="n">
        <v>550.41</v>
      </c>
      <c r="H10" s="100" t="n">
        <v>12.2</v>
      </c>
      <c r="I10" s="100" t="n">
        <v>0</v>
      </c>
      <c r="J10" s="100" t="n">
        <v>0</v>
      </c>
      <c r="K10" s="100" t="n">
        <v>419.32</v>
      </c>
      <c r="L10" s="100" t="n">
        <v>157.57</v>
      </c>
      <c r="M10" s="100" t="n">
        <v>78.78</v>
      </c>
      <c r="N10" s="100" t="n">
        <v>92.57</v>
      </c>
      <c r="O10" s="101" t="n">
        <v>0</v>
      </c>
      <c r="P10" s="101" t="n">
        <v>7.88</v>
      </c>
      <c r="Q10" s="101" t="n">
        <v>118.17</v>
      </c>
      <c r="R10" s="101" t="n">
        <v>0</v>
      </c>
      <c r="S10" s="101" t="n">
        <v>8.33</v>
      </c>
      <c r="T10" s="101" t="n">
        <v>623.62</v>
      </c>
      <c r="U10" s="101" t="n">
        <v>0</v>
      </c>
      <c r="V10" s="101" t="n">
        <v>1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25.5</v>
      </c>
      <c r="AE10" s="101" t="n">
        <v>0</v>
      </c>
      <c r="AF10" s="101" t="n">
        <v>57.5</v>
      </c>
      <c r="AG10" s="101" t="n">
        <v>0</v>
      </c>
      <c r="AH10" s="101" t="n">
        <v>0</v>
      </c>
      <c r="AI10" s="101" t="n">
        <v>30</v>
      </c>
      <c r="AJ10" s="101" t="n">
        <v>0</v>
      </c>
      <c r="AK10" s="101" t="n">
        <v>42.5</v>
      </c>
      <c r="AL10" s="101" t="n">
        <v>0</v>
      </c>
      <c r="AM10" s="101" t="n">
        <v>0</v>
      </c>
      <c r="AN10" s="101" t="n">
        <v>386</v>
      </c>
      <c r="AO10" s="101" t="n">
        <v>0</v>
      </c>
      <c r="AP10" s="101" t="n">
        <v>19.71</v>
      </c>
      <c r="AQ10" s="101" t="n">
        <v>9.91</v>
      </c>
      <c r="AR10" s="101" t="n">
        <v>17.5</v>
      </c>
      <c r="AS10" s="101" t="n">
        <v>0</v>
      </c>
      <c r="AT10" s="101" t="n">
        <v>0</v>
      </c>
      <c r="AU10" s="101" t="n">
        <v>25</v>
      </c>
      <c r="AV10" s="101" t="n">
        <v>0.25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.25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60</v>
      </c>
      <c r="E11" s="100" t="n">
        <f aca="false">SUM(F11,T11,AV11,BH11,BM11,BZ11,CR11,CU11,DA11,DD11)</f>
        <v>31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31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31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 t="s">
        <v>79</v>
      </c>
      <c r="B12" s="98" t="s">
        <v>83</v>
      </c>
      <c r="C12" s="98" t="s">
        <v>83</v>
      </c>
      <c r="D12" s="99" t="s">
        <v>261</v>
      </c>
      <c r="E12" s="100" t="n">
        <f aca="false">SUM(F12,T12,AV12,BH12,BM12,BZ12,CR12,CU12,DA12,DD12)</f>
        <v>31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31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31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62</v>
      </c>
      <c r="E13" s="100" t="n">
        <f aca="false">SUM(F13,T13,AV13,BH13,BM13,BZ13,CR13,CU13,DA13,DD13)</f>
        <v>667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667</v>
      </c>
      <c r="BI13" s="101" t="n">
        <v>667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263</v>
      </c>
      <c r="E14" s="100" t="n">
        <f aca="false">SUM(F14,T14,AV14,BH14,BM14,BZ14,CR14,CU14,DA14,DD14)</f>
        <v>667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667</v>
      </c>
      <c r="BI14" s="101" t="n">
        <v>667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5</v>
      </c>
      <c r="B15" s="98" t="s">
        <v>80</v>
      </c>
      <c r="C15" s="98" t="s">
        <v>86</v>
      </c>
      <c r="D15" s="99" t="s">
        <v>264</v>
      </c>
      <c r="E15" s="100" t="n">
        <f aca="false">SUM(F15,T15,AV15,BH15,BM15,BZ15,CR15,CU15,DA15,DD15)</f>
        <v>667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667</v>
      </c>
      <c r="BI15" s="101" t="n">
        <v>667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65</v>
      </c>
    </row>
    <row r="2" customFormat="false" ht="25.5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67</v>
      </c>
      <c r="B4" s="87"/>
      <c r="C4" s="87"/>
      <c r="D4" s="87"/>
      <c r="E4" s="103" t="s">
        <v>90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74</v>
      </c>
      <c r="E5" s="41" t="s">
        <v>56</v>
      </c>
      <c r="F5" s="40" t="s">
        <v>268</v>
      </c>
      <c r="G5" s="104" t="s">
        <v>269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598.1</v>
      </c>
      <c r="F7" s="54" t="n">
        <v>1445.48</v>
      </c>
      <c r="G7" s="55" t="n">
        <v>152.62</v>
      </c>
    </row>
    <row r="8" customFormat="false" ht="20.1" hidden="false" customHeight="true" outlineLevel="0" collapsed="false">
      <c r="A8" s="52"/>
      <c r="B8" s="98" t="s">
        <v>270</v>
      </c>
      <c r="C8" s="105"/>
      <c r="D8" s="53" t="s">
        <v>166</v>
      </c>
      <c r="E8" s="54" t="n">
        <f aca="false">SUM(F8:G8)</f>
        <v>1445.23</v>
      </c>
      <c r="F8" s="54" t="n">
        <v>1445.23</v>
      </c>
      <c r="G8" s="55" t="n">
        <v>0</v>
      </c>
    </row>
    <row r="9" customFormat="false" ht="20.1" hidden="false" customHeight="true" outlineLevel="0" collapsed="false">
      <c r="A9" s="52" t="s">
        <v>270</v>
      </c>
      <c r="B9" s="98" t="s">
        <v>151</v>
      </c>
      <c r="C9" s="105" t="s">
        <v>81</v>
      </c>
      <c r="D9" s="53" t="s">
        <v>271</v>
      </c>
      <c r="E9" s="54" t="n">
        <f aca="false">SUM(F9:G9)</f>
        <v>550.41</v>
      </c>
      <c r="F9" s="54" t="n">
        <v>550.41</v>
      </c>
      <c r="G9" s="55" t="n">
        <v>0</v>
      </c>
    </row>
    <row r="10" customFormat="false" ht="20.1" hidden="false" customHeight="true" outlineLevel="0" collapsed="false">
      <c r="A10" s="52" t="s">
        <v>270</v>
      </c>
      <c r="B10" s="98" t="s">
        <v>153</v>
      </c>
      <c r="C10" s="105" t="s">
        <v>81</v>
      </c>
      <c r="D10" s="53" t="s">
        <v>272</v>
      </c>
      <c r="E10" s="54" t="n">
        <f aca="false">SUM(F10:G10)</f>
        <v>12.2</v>
      </c>
      <c r="F10" s="54" t="n">
        <v>12.2</v>
      </c>
      <c r="G10" s="55" t="n">
        <v>0</v>
      </c>
    </row>
    <row r="11" customFormat="false" ht="20.1" hidden="false" customHeight="true" outlineLevel="0" collapsed="false">
      <c r="A11" s="52" t="s">
        <v>270</v>
      </c>
      <c r="B11" s="98" t="s">
        <v>273</v>
      </c>
      <c r="C11" s="105" t="s">
        <v>81</v>
      </c>
      <c r="D11" s="53" t="s">
        <v>274</v>
      </c>
      <c r="E11" s="54" t="n">
        <f aca="false">SUM(F11:G11)</f>
        <v>419.32</v>
      </c>
      <c r="F11" s="54" t="n">
        <v>419.32</v>
      </c>
      <c r="G11" s="55" t="n">
        <v>0</v>
      </c>
    </row>
    <row r="12" customFormat="false" ht="20.1" hidden="false" customHeight="true" outlineLevel="0" collapsed="false">
      <c r="A12" s="52" t="s">
        <v>270</v>
      </c>
      <c r="B12" s="98" t="s">
        <v>275</v>
      </c>
      <c r="C12" s="105" t="s">
        <v>81</v>
      </c>
      <c r="D12" s="53" t="s">
        <v>276</v>
      </c>
      <c r="E12" s="54" t="n">
        <f aca="false">SUM(F12:G12)</f>
        <v>157.57</v>
      </c>
      <c r="F12" s="54" t="n">
        <v>157.57</v>
      </c>
      <c r="G12" s="55" t="n">
        <v>0</v>
      </c>
    </row>
    <row r="13" customFormat="false" ht="20.1" hidden="false" customHeight="true" outlineLevel="0" collapsed="false">
      <c r="A13" s="52" t="s">
        <v>270</v>
      </c>
      <c r="B13" s="98" t="s">
        <v>277</v>
      </c>
      <c r="C13" s="105" t="s">
        <v>81</v>
      </c>
      <c r="D13" s="53" t="s">
        <v>278</v>
      </c>
      <c r="E13" s="54" t="n">
        <f aca="false">SUM(F13:G13)</f>
        <v>78.78</v>
      </c>
      <c r="F13" s="54" t="n">
        <v>78.78</v>
      </c>
      <c r="G13" s="55" t="n">
        <v>0</v>
      </c>
    </row>
    <row r="14" customFormat="false" ht="20.1" hidden="false" customHeight="true" outlineLevel="0" collapsed="false">
      <c r="A14" s="52" t="s">
        <v>270</v>
      </c>
      <c r="B14" s="98" t="s">
        <v>279</v>
      </c>
      <c r="C14" s="105" t="s">
        <v>81</v>
      </c>
      <c r="D14" s="53" t="s">
        <v>280</v>
      </c>
      <c r="E14" s="54" t="n">
        <f aca="false">SUM(F14:G14)</f>
        <v>92.57</v>
      </c>
      <c r="F14" s="54" t="n">
        <v>92.57</v>
      </c>
      <c r="G14" s="55" t="n">
        <v>0</v>
      </c>
    </row>
    <row r="15" customFormat="false" ht="20.1" hidden="false" customHeight="true" outlineLevel="0" collapsed="false">
      <c r="A15" s="52" t="s">
        <v>270</v>
      </c>
      <c r="B15" s="98" t="s">
        <v>281</v>
      </c>
      <c r="C15" s="105" t="s">
        <v>81</v>
      </c>
      <c r="D15" s="53" t="s">
        <v>282</v>
      </c>
      <c r="E15" s="54" t="n">
        <f aca="false">SUM(F15:G15)</f>
        <v>7.88</v>
      </c>
      <c r="F15" s="54" t="n">
        <v>7.88</v>
      </c>
      <c r="G15" s="55" t="n">
        <v>0</v>
      </c>
    </row>
    <row r="16" customFormat="false" ht="20.1" hidden="false" customHeight="true" outlineLevel="0" collapsed="false">
      <c r="A16" s="52" t="s">
        <v>270</v>
      </c>
      <c r="B16" s="98" t="s">
        <v>283</v>
      </c>
      <c r="C16" s="105" t="s">
        <v>81</v>
      </c>
      <c r="D16" s="53" t="s">
        <v>284</v>
      </c>
      <c r="E16" s="54" t="n">
        <f aca="false">SUM(F16:G16)</f>
        <v>118.17</v>
      </c>
      <c r="F16" s="54" t="n">
        <v>118.17</v>
      </c>
      <c r="G16" s="55" t="n">
        <v>0</v>
      </c>
    </row>
    <row r="17" customFormat="false" ht="20.1" hidden="false" customHeight="true" outlineLevel="0" collapsed="false">
      <c r="A17" s="52" t="s">
        <v>270</v>
      </c>
      <c r="B17" s="98" t="s">
        <v>285</v>
      </c>
      <c r="C17" s="105" t="s">
        <v>81</v>
      </c>
      <c r="D17" s="53" t="s">
        <v>286</v>
      </c>
      <c r="E17" s="54" t="n">
        <f aca="false">SUM(F17:G17)</f>
        <v>8.33</v>
      </c>
      <c r="F17" s="54" t="n">
        <v>8.33</v>
      </c>
      <c r="G17" s="55" t="n">
        <v>0</v>
      </c>
    </row>
    <row r="18" customFormat="false" ht="20.1" hidden="false" customHeight="true" outlineLevel="0" collapsed="false">
      <c r="A18" s="52"/>
      <c r="B18" s="98" t="s">
        <v>287</v>
      </c>
      <c r="C18" s="105"/>
      <c r="D18" s="53" t="s">
        <v>167</v>
      </c>
      <c r="E18" s="54" t="n">
        <f aca="false">SUM(F18:G18)</f>
        <v>152.62</v>
      </c>
      <c r="F18" s="54" t="n">
        <v>0</v>
      </c>
      <c r="G18" s="55" t="n">
        <v>152.62</v>
      </c>
    </row>
    <row r="19" customFormat="false" ht="20.1" hidden="false" customHeight="true" outlineLevel="0" collapsed="false">
      <c r="A19" s="52" t="s">
        <v>287</v>
      </c>
      <c r="B19" s="98" t="s">
        <v>288</v>
      </c>
      <c r="C19" s="105" t="s">
        <v>81</v>
      </c>
      <c r="D19" s="53" t="s">
        <v>289</v>
      </c>
      <c r="E19" s="54" t="n">
        <f aca="false">SUM(F19:G19)</f>
        <v>25.5</v>
      </c>
      <c r="F19" s="54" t="n">
        <v>0</v>
      </c>
      <c r="G19" s="55" t="n">
        <v>25.5</v>
      </c>
    </row>
    <row r="20" customFormat="false" ht="20.1" hidden="false" customHeight="true" outlineLevel="0" collapsed="false">
      <c r="A20" s="52" t="s">
        <v>287</v>
      </c>
      <c r="B20" s="98" t="s">
        <v>283</v>
      </c>
      <c r="C20" s="105" t="s">
        <v>81</v>
      </c>
      <c r="D20" s="53" t="s">
        <v>290</v>
      </c>
      <c r="E20" s="54" t="n">
        <f aca="false">SUM(F20:G20)</f>
        <v>50</v>
      </c>
      <c r="F20" s="54" t="n">
        <v>0</v>
      </c>
      <c r="G20" s="55" t="n">
        <v>50</v>
      </c>
    </row>
    <row r="21" customFormat="false" ht="20.1" hidden="false" customHeight="true" outlineLevel="0" collapsed="false">
      <c r="A21" s="52" t="s">
        <v>287</v>
      </c>
      <c r="B21" s="98" t="s">
        <v>291</v>
      </c>
      <c r="C21" s="105" t="s">
        <v>81</v>
      </c>
      <c r="D21" s="53" t="s">
        <v>292</v>
      </c>
      <c r="E21" s="54" t="n">
        <f aca="false">SUM(F21:G21)</f>
        <v>30</v>
      </c>
      <c r="F21" s="54" t="n">
        <v>0</v>
      </c>
      <c r="G21" s="55" t="n">
        <v>30</v>
      </c>
    </row>
    <row r="22" customFormat="false" ht="20.1" hidden="false" customHeight="true" outlineLevel="0" collapsed="false">
      <c r="A22" s="52" t="s">
        <v>287</v>
      </c>
      <c r="B22" s="98" t="s">
        <v>293</v>
      </c>
      <c r="C22" s="105" t="s">
        <v>81</v>
      </c>
      <c r="D22" s="53" t="s">
        <v>294</v>
      </c>
      <c r="E22" s="54" t="n">
        <f aca="false">SUM(F22:G22)</f>
        <v>19.71</v>
      </c>
      <c r="F22" s="54" t="n">
        <v>0</v>
      </c>
      <c r="G22" s="55" t="n">
        <v>19.71</v>
      </c>
    </row>
    <row r="23" customFormat="false" ht="20.1" hidden="false" customHeight="true" outlineLevel="0" collapsed="false">
      <c r="A23" s="52" t="s">
        <v>287</v>
      </c>
      <c r="B23" s="98" t="s">
        <v>295</v>
      </c>
      <c r="C23" s="105" t="s">
        <v>81</v>
      </c>
      <c r="D23" s="53" t="s">
        <v>296</v>
      </c>
      <c r="E23" s="54" t="n">
        <f aca="false">SUM(F23:G23)</f>
        <v>9.91</v>
      </c>
      <c r="F23" s="54" t="n">
        <v>0</v>
      </c>
      <c r="G23" s="55" t="n">
        <v>9.91</v>
      </c>
    </row>
    <row r="24" customFormat="false" ht="20.1" hidden="false" customHeight="true" outlineLevel="0" collapsed="false">
      <c r="A24" s="52" t="s">
        <v>287</v>
      </c>
      <c r="B24" s="98" t="s">
        <v>297</v>
      </c>
      <c r="C24" s="105" t="s">
        <v>81</v>
      </c>
      <c r="D24" s="53" t="s">
        <v>298</v>
      </c>
      <c r="E24" s="54" t="n">
        <f aca="false">SUM(F24:G24)</f>
        <v>17.5</v>
      </c>
      <c r="F24" s="54" t="n">
        <v>0</v>
      </c>
      <c r="G24" s="55" t="n">
        <v>17.5</v>
      </c>
    </row>
    <row r="25" customFormat="false" ht="20.1" hidden="false" customHeight="true" outlineLevel="0" collapsed="false">
      <c r="A25" s="52"/>
      <c r="B25" s="98" t="s">
        <v>299</v>
      </c>
      <c r="C25" s="105"/>
      <c r="D25" s="53" t="s">
        <v>159</v>
      </c>
      <c r="E25" s="54" t="n">
        <f aca="false">SUM(F25:G25)</f>
        <v>0.25</v>
      </c>
      <c r="F25" s="54" t="n">
        <v>0.25</v>
      </c>
      <c r="G25" s="55" t="n">
        <v>0</v>
      </c>
    </row>
    <row r="26" customFormat="false" ht="20.1" hidden="false" customHeight="true" outlineLevel="0" collapsed="false">
      <c r="A26" s="52" t="s">
        <v>299</v>
      </c>
      <c r="B26" s="98" t="s">
        <v>277</v>
      </c>
      <c r="C26" s="105" t="s">
        <v>81</v>
      </c>
      <c r="D26" s="53" t="s">
        <v>300</v>
      </c>
      <c r="E26" s="54" t="n">
        <f aca="false">SUM(F26:G26)</f>
        <v>0.25</v>
      </c>
      <c r="F26" s="54" t="n">
        <v>0.25</v>
      </c>
      <c r="G26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01</v>
      </c>
    </row>
    <row r="2" customFormat="false" ht="20.1" hidden="false" customHeight="true" outlineLevel="0" collapsed="false">
      <c r="A2" s="4" t="s">
        <v>30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03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1169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2</v>
      </c>
      <c r="F7" s="110" t="n">
        <v>471</v>
      </c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0</v>
      </c>
      <c r="D8" s="108" t="s">
        <v>81</v>
      </c>
      <c r="E8" s="108" t="s">
        <v>304</v>
      </c>
      <c r="F8" s="110" t="n">
        <v>5</v>
      </c>
    </row>
    <row r="9" customFormat="false" ht="20.1" hidden="false" customHeight="true" outlineLevel="0" collapsed="false">
      <c r="A9" s="98" t="s">
        <v>79</v>
      </c>
      <c r="B9" s="98" t="s">
        <v>80</v>
      </c>
      <c r="C9" s="98" t="s">
        <v>80</v>
      </c>
      <c r="D9" s="108" t="s">
        <v>81</v>
      </c>
      <c r="E9" s="109" t="s">
        <v>305</v>
      </c>
      <c r="F9" s="110" t="n">
        <v>5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0</v>
      </c>
      <c r="D10" s="108" t="s">
        <v>81</v>
      </c>
      <c r="E10" s="109" t="s">
        <v>306</v>
      </c>
      <c r="F10" s="110" t="n">
        <v>208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0</v>
      </c>
      <c r="D11" s="108" t="s">
        <v>81</v>
      </c>
      <c r="E11" s="109" t="s">
        <v>307</v>
      </c>
      <c r="F11" s="110" t="n">
        <v>120</v>
      </c>
    </row>
    <row r="12" customFormat="false" ht="20.1" hidden="false" customHeight="true" outlineLevel="0" collapsed="false">
      <c r="A12" s="98" t="s">
        <v>79</v>
      </c>
      <c r="B12" s="98" t="s">
        <v>80</v>
      </c>
      <c r="C12" s="98" t="s">
        <v>80</v>
      </c>
      <c r="D12" s="108" t="s">
        <v>81</v>
      </c>
      <c r="E12" s="109" t="s">
        <v>308</v>
      </c>
      <c r="F12" s="110" t="n">
        <v>88</v>
      </c>
    </row>
    <row r="13" customFormat="false" ht="20.1" hidden="false" customHeight="true" outlineLevel="0" collapsed="false">
      <c r="A13" s="98"/>
      <c r="B13" s="98"/>
      <c r="C13" s="98"/>
      <c r="D13" s="108"/>
      <c r="E13" s="109" t="s">
        <v>84</v>
      </c>
      <c r="F13" s="110" t="n">
        <v>31</v>
      </c>
    </row>
    <row r="14" customFormat="false" ht="20.1" hidden="false" customHeight="true" outlineLevel="0" collapsed="false">
      <c r="A14" s="98" t="s">
        <v>79</v>
      </c>
      <c r="B14" s="98" t="s">
        <v>83</v>
      </c>
      <c r="C14" s="98" t="s">
        <v>83</v>
      </c>
      <c r="D14" s="108" t="s">
        <v>81</v>
      </c>
      <c r="E14" s="109" t="s">
        <v>309</v>
      </c>
      <c r="F14" s="110" t="n">
        <v>31</v>
      </c>
    </row>
    <row r="15" customFormat="false" ht="20.1" hidden="false" customHeight="true" outlineLevel="0" collapsed="false">
      <c r="A15" s="98"/>
      <c r="B15" s="98"/>
      <c r="C15" s="98"/>
      <c r="D15" s="108"/>
      <c r="E15" s="109" t="s">
        <v>87</v>
      </c>
      <c r="F15" s="110" t="n">
        <v>667</v>
      </c>
    </row>
    <row r="16" customFormat="false" ht="20.1" hidden="false" customHeight="true" outlineLevel="0" collapsed="false">
      <c r="A16" s="98" t="s">
        <v>85</v>
      </c>
      <c r="B16" s="98" t="s">
        <v>80</v>
      </c>
      <c r="C16" s="98" t="s">
        <v>86</v>
      </c>
      <c r="D16" s="108" t="s">
        <v>81</v>
      </c>
      <c r="E16" s="108" t="s">
        <v>310</v>
      </c>
      <c r="F16" s="110" t="n">
        <v>341</v>
      </c>
    </row>
    <row r="17" customFormat="false" ht="20.1" hidden="false" customHeight="true" outlineLevel="0" collapsed="false">
      <c r="A17" s="98" t="s">
        <v>85</v>
      </c>
      <c r="B17" s="98" t="s">
        <v>80</v>
      </c>
      <c r="C17" s="98" t="s">
        <v>86</v>
      </c>
      <c r="D17" s="108" t="s">
        <v>81</v>
      </c>
      <c r="E17" s="108" t="s">
        <v>304</v>
      </c>
      <c r="F17" s="110" t="n">
        <v>32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11</v>
      </c>
    </row>
    <row r="2" customFormat="false" ht="25.5" hidden="false" customHeight="true" outlineLevel="0" collapsed="false">
      <c r="A2" s="4" t="s">
        <v>31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13</v>
      </c>
      <c r="B4" s="93" t="s">
        <v>314</v>
      </c>
      <c r="C4" s="87" t="s">
        <v>31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198</v>
      </c>
      <c r="E5" s="87" t="s">
        <v>316</v>
      </c>
      <c r="F5" s="87"/>
      <c r="G5" s="87"/>
      <c r="H5" s="112" t="s">
        <v>20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17</v>
      </c>
      <c r="G6" s="46" t="s">
        <v>318</v>
      </c>
      <c r="H6" s="112"/>
    </row>
    <row r="7" customFormat="false" ht="20.1" hidden="false" customHeight="true" outlineLevel="0" collapsed="false">
      <c r="A7" s="52" t="s">
        <v>81</v>
      </c>
      <c r="B7" s="99" t="s">
        <v>2</v>
      </c>
      <c r="C7" s="56" t="n">
        <f aca="false">SUM(D7,F7:H7)</f>
        <v>17.5</v>
      </c>
      <c r="D7" s="54" t="n">
        <v>0</v>
      </c>
      <c r="E7" s="54" t="n">
        <f aca="false">SUM(F7:G7)</f>
        <v>17.5</v>
      </c>
      <c r="F7" s="54" t="n">
        <v>0</v>
      </c>
      <c r="G7" s="55" t="n">
        <v>17.5</v>
      </c>
      <c r="H7" s="114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36:25Z</dcterms:created>
  <dc:creator>Administrator</dc:creator>
  <dc:description/>
  <dc:language>en-US</dc:language>
  <cp:lastModifiedBy>Administrator</cp:lastModifiedBy>
  <dcterms:modified xsi:type="dcterms:W3CDTF">2021-03-18T02:30:57Z</dcterms:modified>
  <cp:revision>0</cp:revision>
  <dc:subject/>
  <dc:title/>
</cp:coreProperties>
</file>